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čenka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0"/>
        <rFont val="Arial Narrow"/>
        <family val="2"/>
      </rPr>
      <t xml:space="preserve">5.2.5.3 Přepravní proudy zboží při vývozu z České republiky po silnici </t>
    </r>
    <r>
      <rPr>
        <i val="true"/>
        <sz val="10"/>
        <rFont val="Arial Narrow"/>
        <family val="2"/>
      </rPr>
      <t xml:space="preserve">(v tis.tun)</t>
    </r>
  </si>
  <si>
    <r>
      <rPr>
        <b val="true"/>
        <i val="true"/>
        <sz val="8"/>
        <rFont val="Arial Narrow"/>
        <family val="2"/>
      </rPr>
      <t xml:space="preserve">Celkem</t>
    </r>
    <r>
      <rPr>
        <vertAlign val="superscript"/>
        <sz val="8"/>
        <rFont val="Arial Narrow"/>
        <family val="2"/>
      </rPr>
      <t xml:space="preserve">1)</t>
    </r>
  </si>
  <si>
    <t xml:space="preserve">podle zemí vykládky/by countries of unloading</t>
  </si>
  <si>
    <t xml:space="preserve">Belgie </t>
  </si>
  <si>
    <t xml:space="preserve">Dánsko  </t>
  </si>
  <si>
    <t xml:space="preserve">Finsko</t>
  </si>
  <si>
    <t xml:space="preserve">Francie</t>
  </si>
  <si>
    <t xml:space="preserve">Irsko</t>
  </si>
  <si>
    <t xml:space="preserve">Itálie</t>
  </si>
  <si>
    <t xml:space="preserve">Lucembursko</t>
  </si>
  <si>
    <t xml:space="preserve">Nizozemí</t>
  </si>
  <si>
    <t xml:space="preserve">Portugalsko</t>
  </si>
  <si>
    <t xml:space="preserve">Rakousko</t>
  </si>
  <si>
    <t xml:space="preserve">Německo</t>
  </si>
  <si>
    <t xml:space="preserve">Spojené Království</t>
  </si>
  <si>
    <t xml:space="preserve">Španělsko</t>
  </si>
  <si>
    <t xml:space="preserve">Švédsko</t>
  </si>
  <si>
    <t xml:space="preserve">Řecko</t>
  </si>
  <si>
    <t xml:space="preserve">EU celkem</t>
  </si>
  <si>
    <t xml:space="preserve">Island</t>
  </si>
  <si>
    <t xml:space="preserve">Norsko</t>
  </si>
  <si>
    <t xml:space="preserve">Švýcarsko</t>
  </si>
  <si>
    <t xml:space="preserve">ESVO celkem</t>
  </si>
  <si>
    <t xml:space="preserve">Bělorusko</t>
  </si>
  <si>
    <t xml:space="preserve">Bosna-Herzegovina </t>
  </si>
  <si>
    <t xml:space="preserve">Bulharsko</t>
  </si>
  <si>
    <t xml:space="preserve">Chorvatsko</t>
  </si>
  <si>
    <t xml:space="preserve">Estonsko</t>
  </si>
  <si>
    <t xml:space="preserve">Maďarsko</t>
  </si>
  <si>
    <t xml:space="preserve">Lotyšsko</t>
  </si>
  <si>
    <t xml:space="preserve">Litva</t>
  </si>
  <si>
    <t xml:space="preserve">Moldávie</t>
  </si>
  <si>
    <t xml:space="preserve">Polsko</t>
  </si>
  <si>
    <t xml:space="preserve">Rumunsko</t>
  </si>
  <si>
    <t xml:space="preserve">Ruská federace</t>
  </si>
  <si>
    <t xml:space="preserve">Slovenská republika</t>
  </si>
  <si>
    <t xml:space="preserve">Slovinsko</t>
  </si>
  <si>
    <t xml:space="preserve">Turecko</t>
  </si>
  <si>
    <t xml:space="preserve">Ukrajina</t>
  </si>
  <si>
    <t xml:space="preserve">Ostatní země ECMT celkem</t>
  </si>
  <si>
    <t xml:space="preserve">Ostatní/Other</t>
  </si>
  <si>
    <t xml:space="preserve">ostatní země</t>
  </si>
  <si>
    <t xml:space="preserve">Zdroj: resortní statistika MD</t>
  </si>
  <si>
    <t xml:space="preserve">1) Pouze vozidla registrovaná v Č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i val="true"/>
      <sz val="10"/>
      <name val="Arial Narrow"/>
      <family val="2"/>
    </font>
    <font>
      <sz val="10"/>
      <name val="Arial Narrow"/>
      <family val="2"/>
    </font>
    <font>
      <b val="true"/>
      <sz val="8"/>
      <name val="Arial Narrow"/>
      <family val="2"/>
    </font>
    <font>
      <b val="true"/>
      <i val="true"/>
      <sz val="8"/>
      <name val="Arial Narrow"/>
      <family val="2"/>
    </font>
    <font>
      <vertAlign val="superscript"/>
      <sz val="8"/>
      <name val="Arial Narrow"/>
      <family val="2"/>
    </font>
    <font>
      <b val="true"/>
      <i val="true"/>
      <sz val="8"/>
      <name val="Arial"/>
      <family val="2"/>
      <charset val="238"/>
    </font>
    <font>
      <i val="true"/>
      <sz val="8"/>
      <name val="Arial Narrow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G45" activeCellId="0" sqref="A45: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/>
      <c r="B3" s="5" t="n">
        <v>1995</v>
      </c>
      <c r="C3" s="6" t="n">
        <v>1998</v>
      </c>
      <c r="D3" s="6" t="n">
        <v>1999</v>
      </c>
      <c r="E3" s="6" t="n">
        <v>2000</v>
      </c>
      <c r="F3" s="6" t="n">
        <v>2001</v>
      </c>
      <c r="G3" s="6" t="n">
        <v>2002</v>
      </c>
    </row>
    <row r="4" customFormat="false" ht="12.75" hidden="false" customHeight="false" outlineLevel="0" collapsed="false">
      <c r="A4" s="7" t="s">
        <v>1</v>
      </c>
      <c r="B4" s="8" t="n">
        <v>5540</v>
      </c>
      <c r="C4" s="9" t="n">
        <v>13414</v>
      </c>
      <c r="D4" s="10" t="n">
        <v>16750.7431</v>
      </c>
      <c r="E4" s="10" t="n">
        <v>18346.7045</v>
      </c>
      <c r="F4" s="10" t="n">
        <v>19014.3866</v>
      </c>
      <c r="G4" s="11" t="n">
        <f aca="false">G21+G26+G44+G46</f>
        <v>19006.9434</v>
      </c>
    </row>
    <row r="5" customFormat="false" ht="12.75" hidden="false" customHeight="false" outlineLevel="0" collapsed="false">
      <c r="A5" s="12"/>
      <c r="B5" s="13"/>
      <c r="C5" s="13"/>
      <c r="D5" s="14"/>
      <c r="E5" s="13" t="s">
        <v>2</v>
      </c>
      <c r="F5" s="13"/>
      <c r="G5" s="15"/>
    </row>
    <row r="6" customFormat="false" ht="13.5" hidden="false" customHeight="false" outlineLevel="0" collapsed="false">
      <c r="A6" s="16" t="s">
        <v>3</v>
      </c>
      <c r="B6" s="17" t="n">
        <v>24</v>
      </c>
      <c r="C6" s="18" t="n">
        <v>363</v>
      </c>
      <c r="D6" s="18" t="n">
        <v>349.8235</v>
      </c>
      <c r="E6" s="18" t="n">
        <v>372.6454</v>
      </c>
      <c r="F6" s="18" t="n">
        <v>268.3095</v>
      </c>
      <c r="G6" s="18" t="n">
        <v>497.3167</v>
      </c>
    </row>
    <row r="7" customFormat="false" ht="13.5" hidden="false" customHeight="false" outlineLevel="0" collapsed="false">
      <c r="A7" s="16" t="s">
        <v>4</v>
      </c>
      <c r="B7" s="17" t="n">
        <v>4</v>
      </c>
      <c r="C7" s="19" t="n">
        <v>22</v>
      </c>
      <c r="D7" s="19" t="n">
        <v>124.3118</v>
      </c>
      <c r="E7" s="19" t="n">
        <v>0</v>
      </c>
      <c r="F7" s="19" t="n">
        <v>0</v>
      </c>
      <c r="G7" s="19" t="n">
        <v>33.5781</v>
      </c>
    </row>
    <row r="8" customFormat="false" ht="13.5" hidden="false" customHeight="false" outlineLevel="0" collapsed="false">
      <c r="A8" s="20" t="s">
        <v>5</v>
      </c>
      <c r="B8" s="17" t="n">
        <v>4</v>
      </c>
      <c r="C8" s="19" t="n">
        <v>32</v>
      </c>
      <c r="D8" s="19" t="n">
        <v>72.1238</v>
      </c>
      <c r="E8" s="19" t="n">
        <v>20.7459</v>
      </c>
      <c r="F8" s="19" t="n">
        <v>51.218</v>
      </c>
      <c r="G8" s="19" t="n">
        <v>24.5559</v>
      </c>
    </row>
    <row r="9" customFormat="false" ht="13.5" hidden="false" customHeight="false" outlineLevel="0" collapsed="false">
      <c r="A9" s="16" t="s">
        <v>6</v>
      </c>
      <c r="B9" s="17" t="n">
        <v>68</v>
      </c>
      <c r="C9" s="19" t="n">
        <v>282</v>
      </c>
      <c r="D9" s="19" t="n">
        <v>311.1453</v>
      </c>
      <c r="E9" s="19" t="n">
        <v>599.2998</v>
      </c>
      <c r="F9" s="19" t="n">
        <v>701.3802</v>
      </c>
      <c r="G9" s="19" t="n">
        <v>974.1051</v>
      </c>
    </row>
    <row r="10" customFormat="false" ht="13.5" hidden="false" customHeight="false" outlineLevel="0" collapsed="false">
      <c r="A10" s="16" t="s">
        <v>7</v>
      </c>
      <c r="B10" s="17" t="n">
        <v>7</v>
      </c>
      <c r="C10" s="19" t="n">
        <v>0</v>
      </c>
      <c r="D10" s="19" t="n">
        <v>0</v>
      </c>
      <c r="E10" s="19" t="n">
        <v>0</v>
      </c>
      <c r="F10" s="19" t="n">
        <v>13.066</v>
      </c>
      <c r="G10" s="19" t="n">
        <v>4.4448</v>
      </c>
    </row>
    <row r="11" customFormat="false" ht="13.5" hidden="false" customHeight="false" outlineLevel="0" collapsed="false">
      <c r="A11" s="16" t="s">
        <v>8</v>
      </c>
      <c r="B11" s="17" t="n">
        <v>56</v>
      </c>
      <c r="C11" s="19" t="n">
        <v>564</v>
      </c>
      <c r="D11" s="19" t="n">
        <v>660.2227</v>
      </c>
      <c r="E11" s="19" t="n">
        <v>969.0421</v>
      </c>
      <c r="F11" s="19" t="n">
        <v>1168.1885</v>
      </c>
      <c r="G11" s="19" t="n">
        <v>966.6131</v>
      </c>
    </row>
    <row r="12" customFormat="false" ht="13.5" hidden="false" customHeight="false" outlineLevel="0" collapsed="false">
      <c r="A12" s="16" t="s">
        <v>9</v>
      </c>
      <c r="B12" s="17" t="n">
        <v>3</v>
      </c>
      <c r="C12" s="19" t="n">
        <v>0</v>
      </c>
      <c r="D12" s="19" t="n">
        <v>75.602</v>
      </c>
      <c r="E12" s="19" t="n">
        <v>69.1424</v>
      </c>
      <c r="F12" s="19" t="n">
        <v>27.0132</v>
      </c>
      <c r="G12" s="19" t="n">
        <v>31.2041</v>
      </c>
    </row>
    <row r="13" customFormat="false" ht="13.5" hidden="false" customHeight="false" outlineLevel="0" collapsed="false">
      <c r="A13" s="16" t="s">
        <v>10</v>
      </c>
      <c r="B13" s="17" t="n">
        <v>42</v>
      </c>
      <c r="C13" s="19" t="n">
        <v>285</v>
      </c>
      <c r="D13" s="19" t="n">
        <v>327.7366</v>
      </c>
      <c r="E13" s="19" t="n">
        <v>543.2634</v>
      </c>
      <c r="F13" s="19" t="n">
        <v>591.5135</v>
      </c>
      <c r="G13" s="19" t="n">
        <v>583.15</v>
      </c>
    </row>
    <row r="14" customFormat="false" ht="13.5" hidden="false" customHeight="false" outlineLevel="0" collapsed="false">
      <c r="A14" s="16" t="s">
        <v>11</v>
      </c>
      <c r="B14" s="17" t="n">
        <v>0</v>
      </c>
      <c r="C14" s="19" t="n">
        <v>18</v>
      </c>
      <c r="D14" s="19" t="n">
        <v>59.3337</v>
      </c>
      <c r="E14" s="19" t="n">
        <v>0</v>
      </c>
      <c r="F14" s="19" t="n">
        <v>34.7055</v>
      </c>
      <c r="G14" s="19" t="n">
        <v>2.1987</v>
      </c>
    </row>
    <row r="15" customFormat="false" ht="13.5" hidden="false" customHeight="false" outlineLevel="0" collapsed="false">
      <c r="A15" s="16" t="s">
        <v>12</v>
      </c>
      <c r="B15" s="17" t="n">
        <v>279</v>
      </c>
      <c r="C15" s="19" t="n">
        <v>1104</v>
      </c>
      <c r="D15" s="19" t="n">
        <v>703.6274</v>
      </c>
      <c r="E15" s="19" t="n">
        <v>1399.0726</v>
      </c>
      <c r="F15" s="19" t="n">
        <v>1483.8177</v>
      </c>
      <c r="G15" s="19" t="n">
        <v>1253.9697</v>
      </c>
    </row>
    <row r="16" customFormat="false" ht="13.5" hidden="false" customHeight="false" outlineLevel="0" collapsed="false">
      <c r="A16" s="16" t="s">
        <v>13</v>
      </c>
      <c r="B16" s="17" t="n">
        <v>1867</v>
      </c>
      <c r="C16" s="19" t="n">
        <v>7778</v>
      </c>
      <c r="D16" s="19" t="n">
        <v>9496.0568</v>
      </c>
      <c r="E16" s="19" t="n">
        <v>9501.4313</v>
      </c>
      <c r="F16" s="19" t="n">
        <v>9785.5142</v>
      </c>
      <c r="G16" s="19" t="n">
        <v>9920.869</v>
      </c>
    </row>
    <row r="17" customFormat="false" ht="13.5" hidden="false" customHeight="false" outlineLevel="0" collapsed="false">
      <c r="A17" s="16" t="s">
        <v>14</v>
      </c>
      <c r="B17" s="17" t="n">
        <v>33</v>
      </c>
      <c r="C17" s="19" t="n">
        <v>139</v>
      </c>
      <c r="D17" s="19" t="n">
        <v>220.8289</v>
      </c>
      <c r="E17" s="19" t="n">
        <v>486.948</v>
      </c>
      <c r="F17" s="19" t="n">
        <v>398.5854</v>
      </c>
      <c r="G17" s="19" t="n">
        <v>611.0567</v>
      </c>
    </row>
    <row r="18" customFormat="false" ht="13.5" hidden="false" customHeight="false" outlineLevel="0" collapsed="false">
      <c r="A18" s="16" t="s">
        <v>15</v>
      </c>
      <c r="B18" s="17" t="n">
        <v>4</v>
      </c>
      <c r="C18" s="19" t="n">
        <v>151</v>
      </c>
      <c r="D18" s="19" t="n">
        <v>282.388</v>
      </c>
      <c r="E18" s="19" t="n">
        <v>451.6895</v>
      </c>
      <c r="F18" s="19" t="n">
        <v>311.2234</v>
      </c>
      <c r="G18" s="19" t="n">
        <v>280.2658</v>
      </c>
    </row>
    <row r="19" customFormat="false" ht="13.5" hidden="false" customHeight="false" outlineLevel="0" collapsed="false">
      <c r="A19" s="16" t="s">
        <v>16</v>
      </c>
      <c r="B19" s="17" t="n">
        <v>15</v>
      </c>
      <c r="C19" s="19" t="n">
        <v>130</v>
      </c>
      <c r="D19" s="19" t="n">
        <v>260.7366</v>
      </c>
      <c r="E19" s="19" t="n">
        <v>104.4656</v>
      </c>
      <c r="F19" s="19" t="n">
        <v>116.2589</v>
      </c>
      <c r="G19" s="19" t="n">
        <v>199.0171</v>
      </c>
    </row>
    <row r="20" customFormat="false" ht="13.5" hidden="false" customHeight="false" outlineLevel="0" collapsed="false">
      <c r="A20" s="16" t="s">
        <v>17</v>
      </c>
      <c r="B20" s="17" t="n">
        <v>0</v>
      </c>
      <c r="C20" s="19" t="n">
        <v>0</v>
      </c>
      <c r="D20" s="19" t="n">
        <v>29.4111</v>
      </c>
      <c r="E20" s="19" t="n">
        <v>0</v>
      </c>
      <c r="F20" s="19" t="n">
        <v>41.9284</v>
      </c>
      <c r="G20" s="19" t="n">
        <v>29.7458</v>
      </c>
    </row>
    <row r="21" customFormat="false" ht="13.5" hidden="false" customHeight="false" outlineLevel="0" collapsed="false">
      <c r="A21" s="21" t="s">
        <v>18</v>
      </c>
      <c r="B21" s="22" t="n">
        <f aca="false">SUM(B6:B20)</f>
        <v>2406</v>
      </c>
      <c r="C21" s="23" t="n">
        <f aca="false">SUM(C6:C20)</f>
        <v>10868</v>
      </c>
      <c r="D21" s="23" t="n">
        <f aca="false">SUM(D6:D20)</f>
        <v>12973.3482</v>
      </c>
      <c r="E21" s="23" t="n">
        <f aca="false">SUM(E6:E20)</f>
        <v>14517.746</v>
      </c>
      <c r="F21" s="23" t="n">
        <f aca="false">SUM(F6:F20)</f>
        <v>14992.7224</v>
      </c>
      <c r="G21" s="23" t="n">
        <f aca="false">SUM(G6:G20)</f>
        <v>15412.0906</v>
      </c>
    </row>
    <row r="22" customFormat="false" ht="12.75" hidden="false" customHeight="false" outlineLevel="0" collapsed="false">
      <c r="A22" s="24"/>
      <c r="B22" s="13"/>
      <c r="C22" s="13"/>
      <c r="D22" s="13"/>
      <c r="E22" s="13"/>
      <c r="F22" s="13"/>
      <c r="G22" s="15"/>
    </row>
    <row r="23" customFormat="false" ht="13.5" hidden="false" customHeight="false" outlineLevel="0" collapsed="false">
      <c r="A23" s="16" t="s">
        <v>19</v>
      </c>
      <c r="B23" s="17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</row>
    <row r="24" customFormat="false" ht="13.5" hidden="false" customHeight="false" outlineLevel="0" collapsed="false">
      <c r="A24" s="16" t="s">
        <v>20</v>
      </c>
      <c r="B24" s="17" t="n">
        <v>4</v>
      </c>
      <c r="C24" s="19" t="n">
        <v>17</v>
      </c>
      <c r="D24" s="19" t="n">
        <v>194.4029</v>
      </c>
      <c r="E24" s="19" t="n">
        <v>38.1213</v>
      </c>
      <c r="F24" s="19" t="n">
        <v>64.8925</v>
      </c>
      <c r="G24" s="19" t="n">
        <v>57.0027</v>
      </c>
    </row>
    <row r="25" customFormat="false" ht="13.5" hidden="false" customHeight="false" outlineLevel="0" collapsed="false">
      <c r="A25" s="16" t="s">
        <v>21</v>
      </c>
      <c r="B25" s="17" t="n">
        <v>35</v>
      </c>
      <c r="C25" s="19" t="n">
        <v>115</v>
      </c>
      <c r="D25" s="19" t="n">
        <v>77.0769</v>
      </c>
      <c r="E25" s="19" t="n">
        <v>125.2278</v>
      </c>
      <c r="F25" s="19" t="n">
        <v>106.6183</v>
      </c>
      <c r="G25" s="19" t="n">
        <v>110.4333</v>
      </c>
    </row>
    <row r="26" customFormat="false" ht="13.5" hidden="false" customHeight="false" outlineLevel="0" collapsed="false">
      <c r="A26" s="16" t="s">
        <v>22</v>
      </c>
      <c r="B26" s="22" t="n">
        <f aca="false">SUM(B23:B25)</f>
        <v>39</v>
      </c>
      <c r="C26" s="25" t="n">
        <f aca="false">SUM(C23:C25)</f>
        <v>132</v>
      </c>
      <c r="D26" s="23" t="n">
        <f aca="false">SUM(D23:D25)</f>
        <v>271.4798</v>
      </c>
      <c r="E26" s="23" t="n">
        <f aca="false">SUM(E23:E25)</f>
        <v>163.3491</v>
      </c>
      <c r="F26" s="23" t="n">
        <f aca="false">SUM(F23:F25)</f>
        <v>171.5108</v>
      </c>
      <c r="G26" s="23" t="n">
        <f aca="false">SUM(G23:G25)</f>
        <v>167.436</v>
      </c>
    </row>
    <row r="27" customFormat="false" ht="12.75" hidden="false" customHeight="false" outlineLevel="0" collapsed="false">
      <c r="A27" s="24"/>
      <c r="B27" s="13"/>
      <c r="C27" s="13"/>
      <c r="D27" s="13"/>
      <c r="E27" s="13"/>
      <c r="F27" s="13"/>
      <c r="G27" s="15"/>
    </row>
    <row r="28" customFormat="false" ht="13.5" hidden="false" customHeight="false" outlineLevel="0" collapsed="false">
      <c r="A28" s="16" t="s">
        <v>23</v>
      </c>
      <c r="B28" s="17" t="n">
        <v>0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</row>
    <row r="29" customFormat="false" ht="13.5" hidden="false" customHeight="false" outlineLevel="0" collapsed="false">
      <c r="A29" s="16" t="s">
        <v>24</v>
      </c>
      <c r="B29" s="17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</row>
    <row r="30" customFormat="false" ht="13.5" hidden="false" customHeight="false" outlineLevel="0" collapsed="false">
      <c r="A30" s="16" t="s">
        <v>25</v>
      </c>
      <c r="B30" s="17" t="n">
        <v>2</v>
      </c>
      <c r="C30" s="19" t="n">
        <v>0</v>
      </c>
      <c r="D30" s="19" t="n">
        <v>0</v>
      </c>
      <c r="E30" s="19" t="n">
        <v>44.0328</v>
      </c>
      <c r="F30" s="19" t="n">
        <v>12.371</v>
      </c>
      <c r="G30" s="19" t="n">
        <v>33.8434</v>
      </c>
    </row>
    <row r="31" customFormat="false" ht="13.5" hidden="false" customHeight="false" outlineLevel="0" collapsed="false">
      <c r="A31" s="16" t="s">
        <v>26</v>
      </c>
      <c r="B31" s="17" t="n">
        <v>1</v>
      </c>
      <c r="C31" s="19" t="n">
        <v>0</v>
      </c>
      <c r="D31" s="19" t="n">
        <v>52.9912</v>
      </c>
      <c r="E31" s="19" t="n">
        <v>112.6192</v>
      </c>
      <c r="F31" s="19" t="n">
        <v>16.0777</v>
      </c>
      <c r="G31" s="19" t="n">
        <v>63.1521</v>
      </c>
    </row>
    <row r="32" customFormat="false" ht="13.5" hidden="false" customHeight="false" outlineLevel="0" collapsed="false">
      <c r="A32" s="16" t="s">
        <v>27</v>
      </c>
      <c r="B32" s="17" t="n">
        <v>0</v>
      </c>
      <c r="C32" s="19" t="n">
        <v>0</v>
      </c>
      <c r="D32" s="19" t="n">
        <v>0</v>
      </c>
      <c r="E32" s="19" t="n">
        <v>31.912</v>
      </c>
      <c r="F32" s="19" t="n">
        <v>60.2953</v>
      </c>
      <c r="G32" s="19" t="n">
        <v>23.051</v>
      </c>
    </row>
    <row r="33" customFormat="false" ht="13.5" hidden="false" customHeight="false" outlineLevel="0" collapsed="false">
      <c r="A33" s="16" t="s">
        <v>28</v>
      </c>
      <c r="B33" s="17" t="n">
        <v>6</v>
      </c>
      <c r="C33" s="19" t="n">
        <v>251</v>
      </c>
      <c r="D33" s="19" t="n">
        <v>601.0742</v>
      </c>
      <c r="E33" s="19" t="n">
        <v>330.3354</v>
      </c>
      <c r="F33" s="19" t="n">
        <v>608.6307</v>
      </c>
      <c r="G33" s="19" t="n">
        <v>501.5064</v>
      </c>
    </row>
    <row r="34" customFormat="false" ht="13.5" hidden="false" customHeight="false" outlineLevel="0" collapsed="false">
      <c r="A34" s="16" t="s">
        <v>29</v>
      </c>
      <c r="B34" s="17" t="n">
        <v>1</v>
      </c>
      <c r="C34" s="19" t="n">
        <v>0</v>
      </c>
      <c r="D34" s="19" t="n">
        <v>0</v>
      </c>
      <c r="E34" s="19" t="n">
        <v>26.2782</v>
      </c>
      <c r="F34" s="19" t="n">
        <v>0</v>
      </c>
      <c r="G34" s="19" t="n">
        <v>1.9957</v>
      </c>
    </row>
    <row r="35" customFormat="false" ht="13.5" hidden="false" customHeight="false" outlineLevel="0" collapsed="false">
      <c r="A35" s="16" t="s">
        <v>30</v>
      </c>
      <c r="B35" s="17" t="n">
        <v>2</v>
      </c>
      <c r="C35" s="19" t="n">
        <v>53</v>
      </c>
      <c r="D35" s="19" t="n">
        <v>0</v>
      </c>
      <c r="E35" s="19" t="n">
        <v>0</v>
      </c>
      <c r="F35" s="19" t="n">
        <v>0</v>
      </c>
      <c r="G35" s="19" t="n">
        <v>0</v>
      </c>
    </row>
    <row r="36" customFormat="false" ht="13.5" hidden="false" customHeight="false" outlineLevel="0" collapsed="false">
      <c r="A36" s="16" t="s">
        <v>31</v>
      </c>
      <c r="B36" s="17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10.8925</v>
      </c>
    </row>
    <row r="37" customFormat="false" ht="13.5" hidden="false" customHeight="false" outlineLevel="0" collapsed="false">
      <c r="A37" s="16" t="s">
        <v>32</v>
      </c>
      <c r="B37" s="17" t="n">
        <v>29</v>
      </c>
      <c r="C37" s="19" t="n">
        <v>672</v>
      </c>
      <c r="D37" s="19" t="n">
        <v>781.2855</v>
      </c>
      <c r="E37" s="19" t="n">
        <v>1043.9824</v>
      </c>
      <c r="F37" s="19" t="n">
        <v>974.8142</v>
      </c>
      <c r="G37" s="19" t="n">
        <v>774.7421</v>
      </c>
    </row>
    <row r="38" customFormat="false" ht="13.5" hidden="false" customHeight="false" outlineLevel="0" collapsed="false">
      <c r="A38" s="16" t="s">
        <v>33</v>
      </c>
      <c r="B38" s="17" t="n">
        <v>4</v>
      </c>
      <c r="C38" s="19" t="n">
        <v>10</v>
      </c>
      <c r="D38" s="19" t="n">
        <v>30.5671</v>
      </c>
      <c r="E38" s="19" t="n">
        <v>125.2532</v>
      </c>
      <c r="F38" s="19" t="n">
        <v>144.9117</v>
      </c>
      <c r="G38" s="19" t="n">
        <v>193.2031</v>
      </c>
    </row>
    <row r="39" customFormat="false" ht="13.5" hidden="false" customHeight="false" outlineLevel="0" collapsed="false">
      <c r="A39" s="16" t="s">
        <v>34</v>
      </c>
      <c r="B39" s="17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</row>
    <row r="40" customFormat="false" ht="13.5" hidden="false" customHeight="false" outlineLevel="0" collapsed="false">
      <c r="A40" s="16" t="s">
        <v>35</v>
      </c>
      <c r="B40" s="17" t="n">
        <v>606</v>
      </c>
      <c r="C40" s="19" t="n">
        <v>1202</v>
      </c>
      <c r="D40" s="19" t="n">
        <v>1588.0661</v>
      </c>
      <c r="E40" s="19" t="n">
        <v>1616.4358</v>
      </c>
      <c r="F40" s="19" t="n">
        <v>1729.5638</v>
      </c>
      <c r="G40" s="19" t="n">
        <v>1436.674</v>
      </c>
    </row>
    <row r="41" customFormat="false" ht="13.5" hidden="false" customHeight="false" outlineLevel="0" collapsed="false">
      <c r="A41" s="16" t="s">
        <v>36</v>
      </c>
      <c r="B41" s="17" t="n">
        <v>4</v>
      </c>
      <c r="C41" s="19" t="n">
        <v>81</v>
      </c>
      <c r="D41" s="19" t="n">
        <v>95.8213</v>
      </c>
      <c r="E41" s="19" t="n">
        <v>172.1731</v>
      </c>
      <c r="F41" s="19" t="n">
        <v>211.4282</v>
      </c>
      <c r="G41" s="19" t="n">
        <v>107.0464</v>
      </c>
    </row>
    <row r="42" customFormat="false" ht="13.5" hidden="false" customHeight="false" outlineLevel="0" collapsed="false">
      <c r="A42" s="16" t="s">
        <v>37</v>
      </c>
      <c r="B42" s="17" t="n">
        <v>1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97.5434</v>
      </c>
    </row>
    <row r="43" customFormat="false" ht="13.5" hidden="false" customHeight="false" outlineLevel="0" collapsed="false">
      <c r="A43" s="16" t="s">
        <v>38</v>
      </c>
      <c r="B43" s="17" t="n">
        <v>0</v>
      </c>
      <c r="C43" s="19" t="n">
        <v>0</v>
      </c>
      <c r="D43" s="19" t="n">
        <v>0</v>
      </c>
      <c r="E43" s="19" t="n">
        <v>0</v>
      </c>
      <c r="F43" s="19" t="n">
        <v>41.836</v>
      </c>
      <c r="G43" s="19" t="n">
        <v>55.7667</v>
      </c>
    </row>
    <row r="44" customFormat="false" ht="12.75" hidden="false" customHeight="false" outlineLevel="0" collapsed="false">
      <c r="A44" s="26" t="s">
        <v>39</v>
      </c>
      <c r="B44" s="22" t="n">
        <f aca="false">SUM(B28:B43)</f>
        <v>656</v>
      </c>
      <c r="C44" s="23" t="n">
        <f aca="false">SUM(C28:C43)</f>
        <v>2269</v>
      </c>
      <c r="D44" s="23" t="n">
        <f aca="false">SUM(D28:D43)</f>
        <v>3149.8054</v>
      </c>
      <c r="E44" s="23" t="n">
        <f aca="false">SUM(E28:E43)</f>
        <v>3503.0221</v>
      </c>
      <c r="F44" s="23" t="n">
        <f aca="false">SUM(F28:F43)</f>
        <v>3799.9286</v>
      </c>
      <c r="G44" s="23" t="n">
        <f aca="false">SUM(G28:G43)</f>
        <v>3299.4168</v>
      </c>
    </row>
    <row r="45" customFormat="false" ht="12.75" hidden="false" customHeight="false" outlineLevel="0" collapsed="false">
      <c r="A45" s="12"/>
      <c r="B45" s="13"/>
      <c r="C45" s="13"/>
      <c r="D45" s="14"/>
      <c r="E45" s="13" t="s">
        <v>40</v>
      </c>
      <c r="F45" s="13"/>
      <c r="G45" s="15"/>
    </row>
    <row r="46" customFormat="false" ht="13.5" hidden="false" customHeight="false" outlineLevel="0" collapsed="false">
      <c r="A46" s="16" t="s">
        <v>41</v>
      </c>
      <c r="B46" s="17" t="n">
        <v>2439</v>
      </c>
      <c r="C46" s="18" t="n">
        <v>145</v>
      </c>
      <c r="D46" s="18" t="n">
        <v>356.109700000001</v>
      </c>
      <c r="E46" s="18" t="n">
        <v>162.587300000003</v>
      </c>
      <c r="F46" s="18" t="n">
        <v>50</v>
      </c>
      <c r="G46" s="18" t="n">
        <v>128</v>
      </c>
    </row>
    <row r="47" customFormat="false" ht="13.5" hidden="false" customHeight="false" outlineLevel="0" collapsed="false">
      <c r="G47" s="27" t="s">
        <v>42</v>
      </c>
    </row>
    <row r="48" customFormat="false" ht="13.5" hidden="false" customHeight="false" outlineLevel="0" collapsed="false">
      <c r="A48" s="28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7:33:01Z</dcterms:created>
  <dc:creator>Bartos</dc:creator>
  <dc:description/>
  <dc:language>en-US</dc:language>
  <cp:lastModifiedBy>Bartos</cp:lastModifiedBy>
  <dcterms:modified xsi:type="dcterms:W3CDTF">2003-08-19T08:20:17Z</dcterms:modified>
  <cp:revision>0</cp:revision>
  <dc:subject/>
  <dc:title/>
</cp:coreProperties>
</file>